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Приложение №10</t>
  </si>
  <si>
    <t xml:space="preserve">к приказу ФАС России</t>
  </si>
  <si>
    <t xml:space="preserve">от 18.01.2019 №38/19</t>
  </si>
  <si>
    <t xml:space="preserve">Информация о способах приобретения, стоимости и объемах товаров, необходимых для оказания услуг</t>
  </si>
  <si>
    <t xml:space="preserve">транспортировке газа по трубопроводам ООО "Дзержинскмежрайгаз" </t>
  </si>
  <si>
    <t xml:space="preserve">за период :  ноябрь  2019 г.</t>
  </si>
  <si>
    <t xml:space="preserve">N </t>
  </si>
  <si>
    <t xml:space="preserve">Дата </t>
  </si>
  <si>
    <t xml:space="preserve">Способ осуществления закупки </t>
  </si>
  <si>
    <t xml:space="preserve">Предмет </t>
  </si>
  <si>
    <t xml:space="preserve">Цена за </t>
  </si>
  <si>
    <t xml:space="preserve">Еди-</t>
  </si>
  <si>
    <t xml:space="preserve">Коли-</t>
  </si>
  <si>
    <t xml:space="preserve">Сумма </t>
  </si>
  <si>
    <t xml:space="preserve">Постав-</t>
  </si>
  <si>
    <t xml:space="preserve">Рекви-</t>
  </si>
  <si>
    <t xml:space="preserve">закупки </t>
  </si>
  <si>
    <t xml:space="preserve">Конкурентные закупки </t>
  </si>
  <si>
    <t xml:space="preserve">Неконкурентная </t>
  </si>
  <si>
    <t xml:space="preserve">еди-</t>
  </si>
  <si>
    <t xml:space="preserve">ница </t>
  </si>
  <si>
    <t xml:space="preserve">чество </t>
  </si>
  <si>
    <t xml:space="preserve">щик </t>
  </si>
  <si>
    <t xml:space="preserve">зиты </t>
  </si>
  <si>
    <t xml:space="preserve">Торги </t>
  </si>
  <si>
    <t xml:space="preserve">Иной </t>
  </si>
  <si>
    <t xml:space="preserve">закупка </t>
  </si>
  <si>
    <t xml:space="preserve">ницу </t>
  </si>
  <si>
    <t xml:space="preserve">изме-</t>
  </si>
  <si>
    <t xml:space="preserve">(объем </t>
  </si>
  <si>
    <t xml:space="preserve">(това-</t>
  </si>
  <si>
    <t xml:space="preserve">(подряд-</t>
  </si>
  <si>
    <t xml:space="preserve">доку-</t>
  </si>
  <si>
    <t xml:space="preserve">конкурс </t>
  </si>
  <si>
    <t xml:space="preserve">аукцион </t>
  </si>
  <si>
    <t xml:space="preserve">запрос котировок </t>
  </si>
  <si>
    <t xml:space="preserve">запрос предложений </t>
  </si>
  <si>
    <t xml:space="preserve">способ,</t>
  </si>
  <si>
    <t xml:space="preserve">единст-</t>
  </si>
  <si>
    <t xml:space="preserve">иное </t>
  </si>
  <si>
    <t xml:space="preserve">товара, </t>
  </si>
  <si>
    <t xml:space="preserve">рения </t>
  </si>
  <si>
    <t xml:space="preserve">това-</t>
  </si>
  <si>
    <t xml:space="preserve">ров, </t>
  </si>
  <si>
    <t xml:space="preserve">ная </t>
  </si>
  <si>
    <t xml:space="preserve">мента </t>
  </si>
  <si>
    <t xml:space="preserve">откры-</t>
  </si>
  <si>
    <t xml:space="preserve">конкурс в электрон-</t>
  </si>
  <si>
    <t xml:space="preserve">закры-</t>
  </si>
  <si>
    <t xml:space="preserve">аукцион в электрон-</t>
  </si>
  <si>
    <t xml:space="preserve">запрос котиро-</t>
  </si>
  <si>
    <t xml:space="preserve">закрытый запрос котиро-</t>
  </si>
  <si>
    <t xml:space="preserve">запрос предло-</t>
  </si>
  <si>
    <t xml:space="preserve">установ-</t>
  </si>
  <si>
    <t xml:space="preserve">венный постав-</t>
  </si>
  <si>
    <t xml:space="preserve">работ, услуг (тыс.руб.)</t>
  </si>
  <si>
    <t xml:space="preserve">ров, работ, услуг)</t>
  </si>
  <si>
    <t xml:space="preserve">работ, услуг) (тыс.руб.)</t>
  </si>
  <si>
    <t xml:space="preserve">органи-</t>
  </si>
  <si>
    <t xml:space="preserve">тый кон-</t>
  </si>
  <si>
    <t xml:space="preserve">ной форме </t>
  </si>
  <si>
    <t xml:space="preserve">тый конкурс </t>
  </si>
  <si>
    <t xml:space="preserve">тый аукци-</t>
  </si>
  <si>
    <t xml:space="preserve">тый аукцион </t>
  </si>
  <si>
    <t xml:space="preserve">вок в электрон-</t>
  </si>
  <si>
    <t xml:space="preserve">вок </t>
  </si>
  <si>
    <t xml:space="preserve">жений в электрон-</t>
  </si>
  <si>
    <t xml:space="preserve">тый запрос предло-</t>
  </si>
  <si>
    <t xml:space="preserve">ленный положе-</t>
  </si>
  <si>
    <t xml:space="preserve">щик</t>
  </si>
  <si>
    <t xml:space="preserve">зация)</t>
  </si>
  <si>
    <t xml:space="preserve">курс </t>
  </si>
  <si>
    <t xml:space="preserve">он </t>
  </si>
  <si>
    <t xml:space="preserve">жений </t>
  </si>
  <si>
    <t xml:space="preserve">нием о закупке </t>
  </si>
  <si>
    <t xml:space="preserve">(испол-</t>
  </si>
  <si>
    <t xml:space="preserve">нитель, подряд-</t>
  </si>
  <si>
    <t xml:space="preserve">чик)</t>
  </si>
  <si>
    <t xml:space="preserve">Электроэнергия</t>
  </si>
  <si>
    <t xml:space="preserve">кВт</t>
  </si>
  <si>
    <t xml:space="preserve">ПАО "ТНС энерго НН"</t>
  </si>
  <si>
    <t xml:space="preserve">Услуга</t>
  </si>
  <si>
    <t xml:space="preserve">усл.ед.</t>
  </si>
  <si>
    <t xml:space="preserve">ООО "Меридиан"</t>
  </si>
  <si>
    <t xml:space="preserve">АВР ГРПШ</t>
  </si>
  <si>
    <t xml:space="preserve">ООО "РТП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Georg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16" min="16" style="0" width="15.99"/>
    <col collapsed="false" customWidth="true" hidden="false" outlineLevel="0" max="20" min="20" style="0" width="9.56"/>
    <col collapsed="false" customWidth="true" hidden="false" outlineLevel="0" max="21" min="21" style="0" width="13.7"/>
  </cols>
  <sheetData>
    <row r="1" s="1" customFormat="tru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 t="s">
        <v>0</v>
      </c>
    </row>
    <row r="2" s="1" customFormat="tru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 t="s">
        <v>1</v>
      </c>
    </row>
    <row r="3" s="1" customFormat="tru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 t="s">
        <v>2</v>
      </c>
    </row>
    <row r="4" s="1" customFormat="tru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</row>
    <row r="5" s="6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8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9"/>
      <c r="P7" s="9"/>
      <c r="Q7" s="9"/>
      <c r="R7" s="9"/>
      <c r="S7" s="9"/>
      <c r="U7" s="10"/>
    </row>
    <row r="8" s="8" customFormat="tru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31.5" hidden="false" customHeight="true" outlineLevel="0" collapsed="false">
      <c r="A11" s="13" t="s">
        <v>6</v>
      </c>
      <c r="B11" s="14" t="s">
        <v>7</v>
      </c>
      <c r="C11" s="15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4" t="s">
        <v>9</v>
      </c>
      <c r="Q11" s="14" t="s">
        <v>10</v>
      </c>
      <c r="R11" s="14" t="s">
        <v>11</v>
      </c>
      <c r="S11" s="14" t="s">
        <v>12</v>
      </c>
      <c r="T11" s="14" t="s">
        <v>13</v>
      </c>
      <c r="U11" s="14" t="s">
        <v>14</v>
      </c>
      <c r="V11" s="14" t="s">
        <v>15</v>
      </c>
    </row>
    <row r="12" customFormat="false" ht="31.5" hidden="false" customHeight="true" outlineLevel="0" collapsed="false">
      <c r="A12" s="16"/>
      <c r="B12" s="17" t="s">
        <v>16</v>
      </c>
      <c r="C12" s="15" t="s">
        <v>1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 t="s">
        <v>18</v>
      </c>
      <c r="O12" s="13"/>
      <c r="P12" s="17" t="s">
        <v>16</v>
      </c>
      <c r="Q12" s="17" t="s">
        <v>19</v>
      </c>
      <c r="R12" s="17" t="s">
        <v>20</v>
      </c>
      <c r="S12" s="17" t="s">
        <v>21</v>
      </c>
      <c r="T12" s="17" t="s">
        <v>16</v>
      </c>
      <c r="U12" s="17" t="s">
        <v>22</v>
      </c>
      <c r="V12" s="17" t="s">
        <v>23</v>
      </c>
    </row>
    <row r="13" customFormat="false" ht="16.5" hidden="false" customHeight="true" outlineLevel="0" collapsed="false">
      <c r="A13" s="16"/>
      <c r="B13" s="18"/>
      <c r="C13" s="15" t="s">
        <v>24</v>
      </c>
      <c r="D13" s="15"/>
      <c r="E13" s="15"/>
      <c r="F13" s="15"/>
      <c r="G13" s="15"/>
      <c r="H13" s="15"/>
      <c r="I13" s="15"/>
      <c r="J13" s="15"/>
      <c r="K13" s="15"/>
      <c r="L13" s="15"/>
      <c r="M13" s="14" t="s">
        <v>25</v>
      </c>
      <c r="N13" s="19" t="s">
        <v>26</v>
      </c>
      <c r="O13" s="19"/>
      <c r="P13" s="18"/>
      <c r="Q13" s="17" t="s">
        <v>27</v>
      </c>
      <c r="R13" s="17" t="s">
        <v>28</v>
      </c>
      <c r="S13" s="17" t="s">
        <v>29</v>
      </c>
      <c r="T13" s="17" t="s">
        <v>30</v>
      </c>
      <c r="U13" s="17" t="s">
        <v>31</v>
      </c>
      <c r="V13" s="17" t="s">
        <v>32</v>
      </c>
    </row>
    <row r="14" customFormat="false" ht="30" hidden="false" customHeight="true" outlineLevel="0" collapsed="false">
      <c r="A14" s="16"/>
      <c r="B14" s="18"/>
      <c r="C14" s="15" t="s">
        <v>33</v>
      </c>
      <c r="D14" s="15"/>
      <c r="E14" s="15"/>
      <c r="F14" s="15" t="s">
        <v>34</v>
      </c>
      <c r="G14" s="15"/>
      <c r="H14" s="15"/>
      <c r="I14" s="15" t="s">
        <v>35</v>
      </c>
      <c r="J14" s="15"/>
      <c r="K14" s="15" t="s">
        <v>36</v>
      </c>
      <c r="L14" s="15"/>
      <c r="M14" s="17" t="s">
        <v>37</v>
      </c>
      <c r="N14" s="17" t="s">
        <v>38</v>
      </c>
      <c r="O14" s="14" t="s">
        <v>39</v>
      </c>
      <c r="P14" s="18"/>
      <c r="Q14" s="17" t="s">
        <v>40</v>
      </c>
      <c r="R14" s="17" t="s">
        <v>41</v>
      </c>
      <c r="S14" s="17" t="s">
        <v>42</v>
      </c>
      <c r="T14" s="17" t="s">
        <v>43</v>
      </c>
      <c r="U14" s="17" t="s">
        <v>44</v>
      </c>
      <c r="V14" s="17" t="s">
        <v>45</v>
      </c>
    </row>
    <row r="15" customFormat="false" ht="60.75" hidden="false" customHeight="true" outlineLevel="0" collapsed="false">
      <c r="A15" s="20"/>
      <c r="B15" s="20"/>
      <c r="C15" s="17" t="s">
        <v>46</v>
      </c>
      <c r="D15" s="14" t="s">
        <v>47</v>
      </c>
      <c r="E15" s="14" t="s">
        <v>48</v>
      </c>
      <c r="F15" s="17" t="s">
        <v>46</v>
      </c>
      <c r="G15" s="17" t="s">
        <v>49</v>
      </c>
      <c r="H15" s="17" t="s">
        <v>48</v>
      </c>
      <c r="I15" s="17" t="s">
        <v>50</v>
      </c>
      <c r="J15" s="17" t="s">
        <v>51</v>
      </c>
      <c r="K15" s="17" t="s">
        <v>52</v>
      </c>
      <c r="L15" s="17" t="s">
        <v>48</v>
      </c>
      <c r="M15" s="17" t="s">
        <v>53</v>
      </c>
      <c r="N15" s="17" t="s">
        <v>54</v>
      </c>
      <c r="O15" s="20"/>
      <c r="P15" s="20"/>
      <c r="Q15" s="19" t="s">
        <v>55</v>
      </c>
      <c r="R15" s="20"/>
      <c r="S15" s="19" t="s">
        <v>56</v>
      </c>
      <c r="T15" s="19" t="s">
        <v>57</v>
      </c>
      <c r="U15" s="17" t="s">
        <v>58</v>
      </c>
      <c r="V15" s="20"/>
    </row>
    <row r="16" customFormat="false" ht="60.75" hidden="false" customHeight="false" outlineLevel="0" collapsed="false">
      <c r="A16" s="20"/>
      <c r="B16" s="20"/>
      <c r="C16" s="17" t="s">
        <v>59</v>
      </c>
      <c r="D16" s="17" t="s">
        <v>60</v>
      </c>
      <c r="E16" s="17" t="s">
        <v>61</v>
      </c>
      <c r="F16" s="17" t="s">
        <v>62</v>
      </c>
      <c r="G16" s="17" t="s">
        <v>60</v>
      </c>
      <c r="H16" s="17" t="s">
        <v>63</v>
      </c>
      <c r="I16" s="17" t="s">
        <v>64</v>
      </c>
      <c r="J16" s="17" t="s">
        <v>65</v>
      </c>
      <c r="K16" s="17" t="s">
        <v>66</v>
      </c>
      <c r="L16" s="17" t="s">
        <v>67</v>
      </c>
      <c r="M16" s="17" t="s">
        <v>68</v>
      </c>
      <c r="N16" s="17" t="s">
        <v>69</v>
      </c>
      <c r="O16" s="20"/>
      <c r="P16" s="20"/>
      <c r="Q16" s="19"/>
      <c r="R16" s="20"/>
      <c r="S16" s="19"/>
      <c r="T16" s="19"/>
      <c r="U16" s="17" t="s">
        <v>70</v>
      </c>
      <c r="V16" s="20"/>
    </row>
    <row r="17" customFormat="false" ht="45.75" hidden="false" customHeight="false" outlineLevel="0" collapsed="false">
      <c r="A17" s="20"/>
      <c r="B17" s="20"/>
      <c r="C17" s="17" t="s">
        <v>71</v>
      </c>
      <c r="D17" s="21"/>
      <c r="E17" s="21"/>
      <c r="F17" s="17" t="s">
        <v>72</v>
      </c>
      <c r="G17" s="21"/>
      <c r="H17" s="21"/>
      <c r="I17" s="17" t="s">
        <v>60</v>
      </c>
      <c r="J17" s="21"/>
      <c r="K17" s="17" t="s">
        <v>60</v>
      </c>
      <c r="L17" s="17" t="s">
        <v>73</v>
      </c>
      <c r="M17" s="17" t="s">
        <v>74</v>
      </c>
      <c r="N17" s="17" t="s">
        <v>75</v>
      </c>
      <c r="O17" s="20"/>
      <c r="P17" s="20"/>
      <c r="Q17" s="19"/>
      <c r="R17" s="20"/>
      <c r="S17" s="19"/>
      <c r="T17" s="19"/>
      <c r="U17" s="21"/>
      <c r="V17" s="20"/>
    </row>
    <row r="18" customFormat="false" ht="30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7" t="s">
        <v>76</v>
      </c>
      <c r="O18" s="20"/>
      <c r="P18" s="20"/>
      <c r="Q18" s="19"/>
      <c r="R18" s="20"/>
      <c r="S18" s="19"/>
      <c r="T18" s="19"/>
      <c r="U18" s="21"/>
      <c r="V18" s="20"/>
    </row>
    <row r="19" customFormat="false" ht="16.5" hidden="false" customHeight="false" outlineLevel="0" collapsed="false">
      <c r="A19" s="20"/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s">
        <v>77</v>
      </c>
      <c r="O19" s="20"/>
      <c r="P19" s="20"/>
      <c r="Q19" s="19"/>
      <c r="R19" s="20"/>
      <c r="S19" s="19"/>
      <c r="T19" s="19"/>
      <c r="U19" s="22"/>
      <c r="V19" s="20"/>
    </row>
    <row r="20" customFormat="false" ht="16.5" hidden="false" customHeight="false" outlineLevel="0" collapsed="false">
      <c r="A20" s="19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  <c r="H20" s="23" t="n">
        <v>8</v>
      </c>
      <c r="I20" s="23" t="n">
        <v>9</v>
      </c>
      <c r="J20" s="23" t="n">
        <v>10</v>
      </c>
      <c r="K20" s="23" t="n">
        <v>11</v>
      </c>
      <c r="L20" s="23" t="n">
        <v>12</v>
      </c>
      <c r="M20" s="23" t="n">
        <v>13</v>
      </c>
      <c r="N20" s="23" t="n">
        <v>14</v>
      </c>
      <c r="O20" s="23" t="n">
        <v>15</v>
      </c>
      <c r="P20" s="23" t="n">
        <v>16</v>
      </c>
      <c r="Q20" s="23" t="n">
        <v>17</v>
      </c>
      <c r="R20" s="23" t="n">
        <v>18</v>
      </c>
      <c r="S20" s="23" t="n">
        <v>19</v>
      </c>
      <c r="T20" s="23" t="n">
        <v>20</v>
      </c>
      <c r="U20" s="23" t="n">
        <v>21</v>
      </c>
      <c r="V20" s="23" t="n">
        <v>22</v>
      </c>
    </row>
    <row r="21" customFormat="false" ht="89.25" hidden="false" customHeight="true" outlineLevel="0" collapsed="false">
      <c r="A21" s="24" t="n">
        <v>1</v>
      </c>
      <c r="B21" s="25" t="n">
        <v>4376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1</v>
      </c>
      <c r="O21" s="26"/>
      <c r="P21" s="26" t="s">
        <v>78</v>
      </c>
      <c r="Q21" s="27" t="n">
        <f aca="false">7.3182*1.2/1000</f>
        <v>0.00878184</v>
      </c>
      <c r="R21" s="28" t="s">
        <v>79</v>
      </c>
      <c r="S21" s="28" t="n">
        <v>295</v>
      </c>
      <c r="T21" s="27" t="n">
        <f aca="false">Q21*S21</f>
        <v>2.5906428</v>
      </c>
      <c r="U21" s="28" t="s">
        <v>80</v>
      </c>
      <c r="V21" s="26"/>
    </row>
    <row r="22" customFormat="false" ht="89.25" hidden="false" customHeight="true" outlineLevel="0" collapsed="false">
      <c r="A22" s="24" t="n">
        <v>2</v>
      </c>
      <c r="B22" s="25" t="n">
        <v>4375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3"/>
      <c r="N22" s="23"/>
      <c r="O22" s="23" t="n">
        <v>1</v>
      </c>
      <c r="P22" s="26" t="s">
        <v>81</v>
      </c>
      <c r="Q22" s="28"/>
      <c r="R22" s="28" t="s">
        <v>82</v>
      </c>
      <c r="S22" s="28" t="n">
        <v>1</v>
      </c>
      <c r="T22" s="27" t="n">
        <v>99.77</v>
      </c>
      <c r="U22" s="26" t="s">
        <v>83</v>
      </c>
      <c r="V22" s="26"/>
    </row>
    <row r="23" customFormat="false" ht="89.25" hidden="false" customHeight="true" outlineLevel="0" collapsed="false">
      <c r="A23" s="24" t="n">
        <v>3</v>
      </c>
      <c r="B23" s="25" t="n">
        <v>4375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3"/>
      <c r="N23" s="23"/>
      <c r="O23" s="23" t="n">
        <v>1</v>
      </c>
      <c r="P23" s="26" t="s">
        <v>84</v>
      </c>
      <c r="Q23" s="28"/>
      <c r="R23" s="28" t="s">
        <v>82</v>
      </c>
      <c r="S23" s="28" t="n">
        <v>1</v>
      </c>
      <c r="T23" s="27" t="n">
        <v>497.1685</v>
      </c>
      <c r="U23" s="26" t="s">
        <v>85</v>
      </c>
      <c r="V23" s="26"/>
    </row>
    <row r="24" customFormat="false" ht="16.5" hidden="false" customHeight="fals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12"/>
      <c r="P24" s="12"/>
      <c r="Q24" s="12"/>
      <c r="R24" s="12"/>
      <c r="S24" s="12"/>
      <c r="T24" s="12"/>
      <c r="U24" s="12"/>
      <c r="V24" s="12"/>
    </row>
    <row r="25" customFormat="false" ht="15.75" hidden="false" customHeight="false" outlineLevel="0" collapsed="false">
      <c r="A25" s="29"/>
    </row>
  </sheetData>
  <mergeCells count="21">
    <mergeCell ref="A5:V5"/>
    <mergeCell ref="A6:V6"/>
    <mergeCell ref="A8:V8"/>
    <mergeCell ref="C11:O11"/>
    <mergeCell ref="C12:M12"/>
    <mergeCell ref="N12:O12"/>
    <mergeCell ref="C13:L13"/>
    <mergeCell ref="N13:O13"/>
    <mergeCell ref="C14:E14"/>
    <mergeCell ref="F14:H14"/>
    <mergeCell ref="I14:J14"/>
    <mergeCell ref="K14:L14"/>
    <mergeCell ref="A15:A19"/>
    <mergeCell ref="B15:B19"/>
    <mergeCell ref="O15:O19"/>
    <mergeCell ref="P15:P19"/>
    <mergeCell ref="Q15:Q19"/>
    <mergeCell ref="R15:R19"/>
    <mergeCell ref="S15:S19"/>
    <mergeCell ref="T15:T19"/>
    <mergeCell ref="V15:V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0:09:45Z</dcterms:created>
  <dc:creator>Пользователь Windows</dc:creator>
  <dc:description/>
  <dc:language>en-US</dc:language>
  <cp:lastModifiedBy>Пользователь Windows</cp:lastModifiedBy>
  <cp:lastPrinted>2019-12-05T12:06:19Z</cp:lastPrinted>
  <dcterms:modified xsi:type="dcterms:W3CDTF">2019-12-05T13:01:09Z</dcterms:modified>
  <cp:revision>0</cp:revision>
  <dc:subject/>
  <dc:title/>
</cp:coreProperties>
</file>